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430000</v>
      </c>
      <c r="D8" s="9"/>
      <c r="E8" s="9"/>
      <c r="F8" s="9"/>
      <c r="G8" s="9"/>
      <c r="H8" s="9" t="n">
        <v>430000</v>
      </c>
    </row>
    <row r="9" customFormat="false" ht="19.5" hidden="false" customHeight="true" outlineLevel="0" collapsed="false">
      <c r="A9" s="10" t="n">
        <v>700</v>
      </c>
      <c r="B9" s="10" t="n">
        <v>70095</v>
      </c>
      <c r="C9" s="11" t="n">
        <v>10000</v>
      </c>
      <c r="D9" s="11"/>
      <c r="E9" s="11"/>
      <c r="F9" s="11"/>
      <c r="G9" s="11"/>
      <c r="H9" s="11" t="n">
        <v>10000</v>
      </c>
    </row>
    <row r="10" customFormat="false" ht="18" hidden="false" customHeight="true" outlineLevel="0" collapsed="false">
      <c r="A10" s="12" t="n">
        <v>801</v>
      </c>
      <c r="B10" s="12" t="n">
        <v>80130</v>
      </c>
      <c r="C10" s="13" t="n">
        <v>142500</v>
      </c>
      <c r="D10" s="13" t="n">
        <v>142500</v>
      </c>
      <c r="E10" s="13"/>
      <c r="F10" s="13"/>
      <c r="G10" s="13" t="n">
        <v>142500</v>
      </c>
      <c r="H10" s="14"/>
    </row>
    <row r="11" customFormat="false" ht="16.5" hidden="false" customHeight="true" outlineLevel="0" collapsed="false">
      <c r="A11" s="12" t="n">
        <v>852</v>
      </c>
      <c r="B11" s="12" t="n">
        <v>85201</v>
      </c>
      <c r="C11" s="13" t="n">
        <v>1038155</v>
      </c>
      <c r="D11" s="13" t="n">
        <v>1038155</v>
      </c>
      <c r="E11" s="13"/>
      <c r="F11" s="13"/>
      <c r="G11" s="13" t="n">
        <v>1038155</v>
      </c>
      <c r="H11" s="14"/>
    </row>
    <row r="12" customFormat="false" ht="16.5" hidden="false" customHeight="true" outlineLevel="0" collapsed="false">
      <c r="A12" s="12" t="n">
        <v>852</v>
      </c>
      <c r="B12" s="12" t="n">
        <v>85204</v>
      </c>
      <c r="C12" s="13" t="n">
        <v>110410</v>
      </c>
      <c r="D12" s="13" t="n">
        <v>110410</v>
      </c>
      <c r="E12" s="13"/>
      <c r="F12" s="13"/>
      <c r="G12" s="13" t="n">
        <v>110410</v>
      </c>
      <c r="H12" s="14"/>
    </row>
    <row r="13" customFormat="false" ht="16.5" hidden="false" customHeight="true" outlineLevel="0" collapsed="false">
      <c r="A13" s="12" t="n">
        <v>852</v>
      </c>
      <c r="B13" s="12" t="n">
        <v>85295</v>
      </c>
      <c r="C13" s="13" t="n">
        <v>9000</v>
      </c>
      <c r="D13" s="13" t="n">
        <v>9000</v>
      </c>
      <c r="E13" s="13"/>
      <c r="F13" s="13"/>
      <c r="G13" s="13" t="n">
        <v>9000</v>
      </c>
      <c r="H13" s="14"/>
    </row>
    <row r="14" customFormat="false" ht="18" hidden="false" customHeight="true" outlineLevel="0" collapsed="false">
      <c r="A14" s="12" t="n">
        <v>921</v>
      </c>
      <c r="B14" s="12" t="n">
        <v>92116</v>
      </c>
      <c r="C14" s="13" t="n">
        <v>60000</v>
      </c>
      <c r="D14" s="13" t="n">
        <v>60000</v>
      </c>
      <c r="E14" s="13"/>
      <c r="F14" s="13"/>
      <c r="G14" s="13" t="n">
        <v>60000</v>
      </c>
      <c r="H14" s="14"/>
    </row>
    <row r="15" customFormat="false" ht="18.75" hidden="false" customHeight="true" outlineLevel="0" collapsed="false">
      <c r="A15" s="15" t="s">
        <v>12</v>
      </c>
      <c r="B15" s="15"/>
      <c r="C15" s="16" t="n">
        <f aca="false">SUM(C8:C14)</f>
        <v>1800065</v>
      </c>
      <c r="D15" s="16" t="n">
        <f aca="false">SUM(D8:D14)</f>
        <v>1360065</v>
      </c>
      <c r="E15" s="16" t="n">
        <f aca="false">SUM(E8:E14)</f>
        <v>0</v>
      </c>
      <c r="F15" s="16" t="n">
        <f aca="false">SUM(F8:F14)</f>
        <v>0</v>
      </c>
      <c r="G15" s="16" t="n">
        <f aca="false">SUM(G8:G14)</f>
        <v>1360065</v>
      </c>
      <c r="H15" s="16" t="n">
        <f aca="false">SUM(H8:H14)</f>
        <v>440000</v>
      </c>
    </row>
    <row r="19" customFormat="false" ht="12.75" hidden="false" customHeight="false" outlineLevel="0" collapsed="false">
      <c r="G19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do uchwały Rady Powiatu Wołomińskiego Nr 
 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9-05-08T12:01:39Z</cp:lastPrinted>
  <dcterms:modified xsi:type="dcterms:W3CDTF">2009-05-11T07:45:18Z</dcterms:modified>
  <cp:revision>0</cp:revision>
  <dc:subject/>
  <dc:title/>
</cp:coreProperties>
</file>